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4">
  <si>
    <t xml:space="preserve">Anexa nr. 1.1___/2023</t>
  </si>
  <si>
    <t xml:space="preserve">JUDEȚUL HUNEDOARA</t>
  </si>
  <si>
    <t xml:space="preserve">MUNICIPIUL PETROSANI</t>
  </si>
  <si>
    <t xml:space="preserve">CONSILIUL LOCAL PETROSANI</t>
  </si>
  <si>
    <t xml:space="preserve">LISTA</t>
  </si>
  <si>
    <t xml:space="preserve">OBIECTIVELOR   DE  INVESTIŢII  PROPUSE PE ANUL 2007, CU FINANŢARE INTEGRALĂ DIN BUGETUL LOCAL AL CONSILIULUI LOCAL AL MUNICIPIULUI PETROŞANI</t>
  </si>
  <si>
    <t xml:space="preserve">UNITATEA ADMINISTRATIV TERITORIALĂ PETROŞANI</t>
  </si>
  <si>
    <t xml:space="preserve">CONSILIUL LOCAL PETROŞANI</t>
  </si>
  <si>
    <t xml:space="preserve">OBIECTIVELOR   DE  INVESTIŢII  PROPUSE PE ANUL 2023</t>
  </si>
  <si>
    <t xml:space="preserve">CUPRINSE ÎN BUGETUL LOCAL AL UNITĂŢII 
ADMINISTRATIV TERITORIALE  PETROŞANI</t>
  </si>
  <si>
    <t xml:space="preserve">NR. CRT</t>
  </si>
  <si>
    <t xml:space="preserve">DENUMIREA OBIECTIVULUI</t>
  </si>
  <si>
    <t xml:space="preserve">Program 2023</t>
  </si>
  <si>
    <t xml:space="preserve">TOTAL</t>
  </si>
  <si>
    <t xml:space="preserve">TOTAL                               DIN CARE :</t>
  </si>
  <si>
    <t xml:space="preserve">A</t>
  </si>
  <si>
    <t xml:space="preserve">Lucrări în continuare</t>
  </si>
  <si>
    <t xml:space="preserve">B</t>
  </si>
  <si>
    <t xml:space="preserve">Lucrări noi</t>
  </si>
  <si>
    <t xml:space="preserve">C</t>
  </si>
  <si>
    <t xml:space="preserve">Alte cheltuieli de investiţii </t>
  </si>
  <si>
    <t xml:space="preserve">Cap. 51</t>
  </si>
  <si>
    <t xml:space="preserve">AUTORITĂŢI PUBLICE   TOTAL DIN CARE </t>
  </si>
  <si>
    <t xml:space="preserve">Actualizarea suportului topografic al municipiului Petroşani</t>
  </si>
  <si>
    <t xml:space="preserve">Actualizare Plan Urbanistic General</t>
  </si>
  <si>
    <t xml:space="preserve">Cap. 61</t>
  </si>
  <si>
    <t xml:space="preserve">ORDINE PUBLICĂ ŞI SIGURANŢĂ NAŢIONALĂ</t>
  </si>
  <si>
    <t xml:space="preserve">61.02.03 Poliţia locală</t>
  </si>
  <si>
    <t xml:space="preserve">Extindere sistem supraveghere video zona Aeroport</t>
  </si>
  <si>
    <t xml:space="preserve">Cap. 65</t>
  </si>
  <si>
    <t xml:space="preserve">ÎNVĂȚĂMÂNT</t>
  </si>
  <si>
    <t xml:space="preserve">65.02.03.01. Şcoala Gimnazială I.G.Duca</t>
  </si>
  <si>
    <t xml:space="preserve">Asigurare utilităţi obiectivul  Construire sală de educaţie fizică şcolară,Scoala Gimnazială I.G. Duca str. Şt.O.Iosif nr.4</t>
  </si>
  <si>
    <t xml:space="preserve">cap. 67</t>
  </si>
  <si>
    <t xml:space="preserve">CULTURĂ, RECREERE ŞI RELIGIE, din care |:</t>
  </si>
  <si>
    <t xml:space="preserve">67.02.05.03 Întreţinere gradini publice, parcuri, zone verzi, baze sportive şi de agrement</t>
  </si>
  <si>
    <t xml:space="preserve">Elaborare documentaţii tehnice pentru proiectul Regenerare  urbană în Municipiul Petroşani</t>
  </si>
  <si>
    <t xml:space="preserve">Cap 70</t>
  </si>
  <si>
    <t xml:space="preserve">LOCUINȚE SERV.DEZV. TOTAL DIN CARE :</t>
  </si>
  <si>
    <t xml:space="preserve">MUNICIPIUL PETROȘANI</t>
  </si>
  <si>
    <t xml:space="preserve"> Amenajarea unui traseu de sanie pe șină pentru toate anotimpurile în zona turistică Parâng</t>
  </si>
  <si>
    <t xml:space="preserve">Lucrări de branșamente electrice la obiectivul Realizare sistem de monitorizare și siguranță a spațiului public din Municipiul Petroșani</t>
  </si>
  <si>
    <t xml:space="preserve">Lucrări de branșamente electrice la obiectivul Sisteme de semafoare interconectate in Municipiul Petroșani</t>
  </si>
  <si>
    <t xml:space="preserve">Asigurare utilitati pentru obiectivul de investitii Infiintare Centru de colectare prin aport voluntar in Municipiul Petrosani</t>
  </si>
  <si>
    <t xml:space="preserve">Construirea de insule ecologice digitalizate in Municipiul Petrosani </t>
  </si>
  <si>
    <t xml:space="preserve">Cresterea eficienței energetice a infrastructurii de iluminat public în Municipiul Petroșani</t>
  </si>
  <si>
    <t xml:space="preserve">Întocmire documentații tehnice pentru Creșterea eficienței energetice la Colegiul Economic Hermes</t>
  </si>
  <si>
    <t xml:space="preserve">Întocmire documentații tehnice pentru Creșterea eficienței energetice la Liceul tehnologic Dimitrie Leonida</t>
  </si>
  <si>
    <t xml:space="preserve">Elaborare Studiu de fezabilitate, Studii geologice, studii topografice pentru obiectivul de investiții -Amenajare linie de transport ecologic pe cablu tip Telegondola între străzile Rusu și Alpina, situate în intravilanul Municipiului Petroșani</t>
  </si>
  <si>
    <t xml:space="preserve">Elaborare Studiu de fezabilitate,Studii geologice,studii topografice, Proiect tehnic și asistență tehnică proiectant pentru obiectivul de investiții Amenajarea unui traseu de sanie pe șină pentru toate anotimpurile în zona turistică Parâng</t>
  </si>
  <si>
    <t xml:space="preserve">Elaborare Studiu de fezabilitate  pentru obiectivul de investiţii" Extinderea sistemului de distribuţie gaze naturale pe 37 străzi din Municipiul Petroşani"</t>
  </si>
  <si>
    <t xml:space="preserve">Elaborare documentații tehnice:Expertiză tehnică,Audit energetic,Documentație de avizare a Lucrărilor de Intervenție (DALI)pentru obiectivul de investiții Renovare energetică moderată a 4 clădiri rezidențiale din Municipiul Petroșani</t>
  </si>
  <si>
    <t xml:space="preserve">Elaborare documentaţii tehnice:Studiu Geotehnic,Documentaţii pentru obţinere avize,acorduri,autorizaţii,Studiu de Fezabilitate,Referate de verificare documentaţii tehnice,pentru Construire Cămin Cultural,Municipiul Petroşani,str.Livezeni,nr.62,Judeţul Hunedoara </t>
  </si>
  <si>
    <t xml:space="preserve">Elaborare studiu de fezabilitate pentru obiectivul de investiții Construirea unei capacități de producție a energiei electrice din surse regenerabile pentru autoconsum pentru U.A.T. Municipiul Petroșani</t>
  </si>
  <si>
    <t xml:space="preserve">D.A.D.P.P</t>
  </si>
  <si>
    <t xml:space="preserve">Amenajare locuri de joacă copii,strada Dacia</t>
  </si>
  <si>
    <t xml:space="preserve">Amenajare locuri de joacă copii,strada Aviatorilor,bloc 42</t>
  </si>
  <si>
    <t xml:space="preserve">Amenajare locuri de joaca copii str Independentei  nr.10</t>
  </si>
  <si>
    <t xml:space="preserve">Amenajare locuri de joaca copii str Independentei  bl.35</t>
  </si>
  <si>
    <t xml:space="preserve">Amenajare locuri de joaca copii str Unirii intre bl.14-bl.16</t>
  </si>
  <si>
    <t xml:space="preserve">Amenajare locuri de joaca copii str Aviatorilor vis-a-vis de Lukoil</t>
  </si>
  <si>
    <t xml:space="preserve">Amenajare locuri de joaca copii str Aviatorilor bl.12</t>
  </si>
  <si>
    <t xml:space="preserve">Amenajare locuri de joaca copii str Oituz intersectie cu str.Unirii</t>
  </si>
  <si>
    <t xml:space="preserve">Amenajare locuri de joaca copii Parc Regele Ferdinand</t>
  </si>
  <si>
    <t xml:space="preserve">Motocoase 2 buc.</t>
  </si>
  <si>
    <t xml:space="preserve"> Motofierăstrău</t>
  </si>
  <si>
    <t xml:space="preserve">Autoturism</t>
  </si>
  <si>
    <t xml:space="preserve">PT+Asistență tehnica obiectiv Amenajare locuri de joaca copii str .Independentei nr.10</t>
  </si>
  <si>
    <t xml:space="preserve">PT+Asistență tehnica obiectivAmenajare locuri de joaca copii str.Independentei bl.35</t>
  </si>
  <si>
    <t xml:space="preserve">PT+Asistență tehnica obiectiv Amenajare locuri de joaca copii str.Unirii intre bl.14-bl.16</t>
  </si>
  <si>
    <t xml:space="preserve">PT+Asistență tehnica obiectiv Amenajare locuri de joaca copii ,str.Aviatorilor-vis-a-vis de Lukoil</t>
  </si>
  <si>
    <t xml:space="preserve">PT+Asistență tehnica obiectiv Amenajare locuri de joaca copii str Aviatorilor bl.42</t>
  </si>
  <si>
    <t xml:space="preserve">PT+Asistență tehnica obiectiv Amenajare locuri de joaca copii str Aviatorilor bl.12</t>
  </si>
  <si>
    <t xml:space="preserve">PT+Asistență tehnica obiectiv Amenajare locuri de joaca copii str.Oituz intersectie cu str. Unirii</t>
  </si>
  <si>
    <t xml:space="preserve">PT+Asistență tehnica obiectiv Amenajare locuri de joaca copii str.Dacia</t>
  </si>
  <si>
    <t xml:space="preserve">PT+Asistență tehnica obiectiv Amenajare locuri de joaca copii Parc Regele Ferdinand </t>
  </si>
  <si>
    <t xml:space="preserve">CAP 84</t>
  </si>
  <si>
    <t xml:space="preserve">TRANSPORTURI TOTAL DIN CARE :</t>
  </si>
  <si>
    <t xml:space="preserve">Reabilitare şi modernizare Strada General Vasile Mile şi Strada Maleia din Municipiul Petroşani,judeţul Hunedoara</t>
  </si>
  <si>
    <t xml:space="preserve">Modernizare strada Slătinioara din Municipiul Petroșani</t>
  </si>
  <si>
    <t xml:space="preserve">Modernizare str.Bucegi, Carjei, Muresului, Depoului, Transilvaniei din Municipiul Petroșani</t>
  </si>
  <si>
    <t xml:space="preserve">Stații de reîncărcare pentru vehicule electrice în Municipiul Petroșani</t>
  </si>
  <si>
    <t xml:space="preserve">Modernizare str.Soimilor din Municipiul Petroșani</t>
  </si>
  <si>
    <t xml:space="preserve">Servicii de elaborare documentații tehnice pentru proiectul Dezvoltarea mobilității urbane în Municipiul Petroșani</t>
  </si>
  <si>
    <t xml:space="preserve">PT+Asistență tehnică, Reabilitare Modernizare  str.Gen V.Milea str. Maleia</t>
  </si>
  <si>
    <t xml:space="preserve">PT+Asistență tehnică, Modernizare strada Slatinioara din Municipiul Petrosani</t>
  </si>
  <si>
    <t xml:space="preserve">PT+Asistență tehnică Modernizare str.Bucegi, Carjei, Muresului, Depoului, Transilvaniei din Municipiul Petroșani</t>
  </si>
  <si>
    <t xml:space="preserve">D.A.D.P.P.</t>
  </si>
  <si>
    <t xml:space="preserve">Modernizare str. Sarmisegetuza, Jiului, Pompierilor, Mioritei, Aurel Vlaicu</t>
  </si>
  <si>
    <t xml:space="preserve"> Modernizare str.Uzinei, Pomilor, Poenilor, Mărășești</t>
  </si>
  <si>
    <t xml:space="preserve">Amenajare parcare str.1 Decembrie 1918,bl.95-bl97 </t>
  </si>
  <si>
    <t xml:space="preserve">Amenajare parcare str. Independentei bloc 22</t>
  </si>
  <si>
    <t xml:space="preserve">Parcare Zona Biblioteca Modernizare parcari Zona Biblioteca municipala str Aviatorilor</t>
  </si>
  <si>
    <t xml:space="preserve">Amenajare parcare-str.Aviatorilor bl. 11</t>
  </si>
  <si>
    <t xml:space="preserve">Amenajare parcare str.Aviatorilor bl.28</t>
  </si>
  <si>
    <t xml:space="preserve">Amenajare parcare str.Aviatorilor, intre bl.30-bl.32</t>
  </si>
  <si>
    <t xml:space="preserve">Amenajare parcare str. Aviatorilor bl.40A</t>
  </si>
  <si>
    <t xml:space="preserve">Amenajare parcare  str.Independentei nr. 10</t>
  </si>
  <si>
    <t xml:space="preserve">Amenajare parcare str. 1 Iunie bl.1</t>
  </si>
  <si>
    <t xml:space="preserve"> Amenajare parcare str. Pacii intre bl.1-bl.3</t>
  </si>
  <si>
    <t xml:space="preserve">Amenajare parcare str Independentei  bl.22</t>
  </si>
  <si>
    <t xml:space="preserve">PT+Asist tehnica  Modernizare str.Uzinei, Pomilor, Poenilor, Mărășești</t>
  </si>
  <si>
    <t xml:space="preserve">Studiu privind managementul de trafic in municipiul Petrosani</t>
  </si>
  <si>
    <t xml:space="preserve">Asistență tehnică +PT,obiectiv  Amenajare parcare-str.Aviatorilor bl. 11</t>
  </si>
  <si>
    <t xml:space="preserve">Asistență tehnică +PT,obiectiv  Amenajare parcare str.Aviatorilor bl.28</t>
  </si>
  <si>
    <t xml:space="preserve">Asistență tehnică +PT,obiectiv  Amenajare parcare str.Aviatorilor, intre bl.30-bl.32</t>
  </si>
  <si>
    <t xml:space="preserve">Asistență tehnică +PT,obiectiv  Amenajare parcare str. Aviatorilor bl.40A</t>
  </si>
  <si>
    <t xml:space="preserve">Asistență tehnică +PT,obiectiv  Amenajare parcare  str.Independentei nr. 10</t>
  </si>
  <si>
    <t xml:space="preserve">Asistență tehnică +PT,obiectiv  Amenajare parcare str. 1 Iunie bl.1</t>
  </si>
  <si>
    <t xml:space="preserve">Asistență tehnică +PT,obiectiv Amenajare parcare str. Pacii intre bl.1-bl.3</t>
  </si>
  <si>
    <t xml:space="preserve">Asistență tehnică +PT,obiectiv  Amenajare parcare str Independentei  bl.22</t>
  </si>
  <si>
    <t xml:space="preserve">PT+Asistenta tehnica Amenajare parcare str.1 Decembrie 1918,bl.95-bl97 </t>
  </si>
  <si>
    <t xml:space="preserve">PT+Asistenta tehnica Amenajare parcare str. Independentei bloc 22 </t>
  </si>
  <si>
    <t xml:space="preserve">PREȘEDINTE DE ȘEDINȚ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14"/>
      <name val="Arial"/>
      <family val="2"/>
      <charset val="238"/>
    </font>
    <font>
      <sz val="14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i val="true"/>
      <sz val="18"/>
      <name val="Times New Roman"/>
      <family val="1"/>
      <charset val="238"/>
    </font>
    <font>
      <i val="true"/>
      <sz val="18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8"/>
      <color rgb="FF33CCCC"/>
      <name val="Arial"/>
      <family val="2"/>
      <charset val="238"/>
    </font>
    <font>
      <b val="true"/>
      <sz val="18"/>
      <color rgb="FF33CCCC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:C14"/>
    </sheetView>
  </sheetViews>
  <sheetFormatPr defaultColWidth="27.84765625" defaultRowHeight="23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62.7"/>
    <col collapsed="false" customWidth="true" hidden="false" outlineLevel="0" max="3" min="3" style="3" width="25.85"/>
    <col collapsed="false" customWidth="false" hidden="false" outlineLevel="0" max="242" min="4" style="4" width="27.85"/>
  </cols>
  <sheetData>
    <row r="1" s="8" customFormat="true" ht="24.95" hidden="false" customHeight="true" outlineLevel="0" collapsed="false">
      <c r="A1" s="5"/>
      <c r="B1" s="5"/>
      <c r="C1" s="6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</row>
    <row r="2" s="8" customFormat="true" ht="24.95" hidden="false" customHeight="true" outlineLevel="0" collapsed="false">
      <c r="A2" s="9" t="s">
        <v>1</v>
      </c>
      <c r="B2" s="9"/>
      <c r="C2" s="10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</row>
    <row r="3" s="8" customFormat="true" ht="19.5" hidden="true" customHeight="true" outlineLevel="0" collapsed="false">
      <c r="A3" s="11" t="s">
        <v>2</v>
      </c>
      <c r="B3" s="12"/>
      <c r="C3" s="13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</row>
    <row r="4" s="8" customFormat="true" ht="24.95" hidden="true" customHeight="true" outlineLevel="0" collapsed="false">
      <c r="A4" s="11" t="s">
        <v>3</v>
      </c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</row>
    <row r="5" s="8" customFormat="true" ht="24.95" hidden="true" customHeight="true" outlineLevel="0" collapsed="false">
      <c r="A5" s="14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</row>
    <row r="6" s="8" customFormat="true" ht="24.95" hidden="true" customHeight="true" outlineLevel="0" collapsed="false">
      <c r="A6" s="14"/>
      <c r="B6" s="12"/>
      <c r="C6" s="13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</row>
    <row r="7" s="8" customFormat="true" ht="24.95" hidden="true" customHeight="true" outlineLevel="0" collapsed="false">
      <c r="A7" s="15" t="s">
        <v>4</v>
      </c>
      <c r="B7" s="15"/>
      <c r="C7" s="1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</row>
    <row r="8" s="8" customFormat="true" ht="24.95" hidden="true" customHeight="true" outlineLevel="0" collapsed="false">
      <c r="A8" s="15" t="s">
        <v>5</v>
      </c>
      <c r="B8" s="15"/>
      <c r="C8" s="15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</row>
    <row r="9" s="8" customFormat="true" ht="24.95" hidden="true" customHeight="true" outlineLevel="0" collapsed="false">
      <c r="A9" s="16"/>
      <c r="B9" s="12"/>
      <c r="C9" s="10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</row>
    <row r="10" s="8" customFormat="true" ht="24.95" hidden="true" customHeight="true" outlineLevel="0" collapsed="false">
      <c r="A10" s="16"/>
      <c r="B10" s="12"/>
      <c r="C10" s="10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</row>
    <row r="11" s="8" customFormat="true" ht="24.95" hidden="false" customHeight="true" outlineLevel="0" collapsed="false">
      <c r="A11" s="16" t="s">
        <v>6</v>
      </c>
      <c r="B11" s="12"/>
      <c r="C11" s="10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</row>
    <row r="12" s="8" customFormat="true" ht="24.95" hidden="false" customHeight="true" outlineLevel="0" collapsed="false">
      <c r="A12" s="15" t="s">
        <v>7</v>
      </c>
      <c r="B12" s="15"/>
      <c r="C12" s="10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</row>
    <row r="13" s="8" customFormat="true" ht="24.95" hidden="false" customHeight="true" outlineLevel="0" collapsed="false">
      <c r="A13" s="17"/>
      <c r="B13" s="18"/>
      <c r="C13" s="1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</row>
    <row r="14" s="22" customFormat="true" ht="24.95" hidden="false" customHeight="true" outlineLevel="0" collapsed="false">
      <c r="A14" s="20" t="s">
        <v>4</v>
      </c>
      <c r="B14" s="20"/>
      <c r="C14" s="20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21"/>
      <c r="GE14" s="21"/>
      <c r="GF14" s="21"/>
    </row>
    <row r="15" s="24" customFormat="true" ht="24.95" hidden="false" customHeight="true" outlineLevel="0" collapsed="false">
      <c r="A15" s="20" t="s">
        <v>8</v>
      </c>
      <c r="B15" s="20"/>
      <c r="C15" s="20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23"/>
      <c r="GE15" s="23"/>
      <c r="GF15" s="23"/>
    </row>
    <row r="16" s="8" customFormat="true" ht="47.1" hidden="false" customHeight="true" outlineLevel="0" collapsed="false">
      <c r="A16" s="25" t="s">
        <v>9</v>
      </c>
      <c r="B16" s="25"/>
      <c r="C16" s="25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</row>
    <row r="17" s="8" customFormat="true" ht="24.95" hidden="false" customHeight="true" outlineLevel="0" collapsed="false">
      <c r="A17" s="26"/>
      <c r="B17" s="27"/>
      <c r="C17" s="28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</row>
    <row r="18" s="8" customFormat="true" ht="24.95" hidden="false" customHeight="true" outlineLevel="0" collapsed="false">
      <c r="A18" s="26"/>
      <c r="B18" s="27"/>
      <c r="C18" s="28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</row>
    <row r="19" customFormat="false" ht="24.95" hidden="false" customHeight="true" outlineLevel="0" collapsed="false">
      <c r="A19" s="26"/>
      <c r="B19" s="27"/>
      <c r="C19" s="28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29"/>
      <c r="GE19" s="29"/>
      <c r="GF19" s="29"/>
    </row>
    <row r="20" customFormat="false" ht="24.95" hidden="false" customHeight="true" outlineLevel="0" collapsed="false">
      <c r="A20" s="30" t="s">
        <v>10</v>
      </c>
      <c r="B20" s="31" t="s">
        <v>11</v>
      </c>
      <c r="C20" s="32" t="s">
        <v>12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29"/>
      <c r="GE20" s="29"/>
      <c r="GF20" s="29"/>
    </row>
    <row r="21" customFormat="false" ht="24.95" hidden="false" customHeight="true" outlineLevel="0" collapsed="false">
      <c r="A21" s="30"/>
      <c r="B21" s="31"/>
      <c r="C21" s="33" t="s">
        <v>13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29"/>
      <c r="GE21" s="29"/>
      <c r="GF21" s="29"/>
    </row>
    <row r="22" s="24" customFormat="true" ht="24.95" hidden="false" customHeight="true" outlineLevel="0" collapsed="false">
      <c r="A22" s="30"/>
      <c r="B22" s="31"/>
      <c r="C22" s="33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23"/>
      <c r="GE22" s="23"/>
      <c r="GF22" s="23"/>
    </row>
    <row r="23" s="22" customFormat="true" ht="24.95" hidden="false" customHeight="true" outlineLevel="0" collapsed="false">
      <c r="A23" s="30"/>
      <c r="B23" s="31"/>
      <c r="C23" s="33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21"/>
      <c r="GE23" s="21"/>
      <c r="GF23" s="21"/>
    </row>
    <row r="24" customFormat="false" ht="45.75" hidden="false" customHeight="true" outlineLevel="0" collapsed="false">
      <c r="A24" s="30"/>
      <c r="B24" s="31"/>
      <c r="C24" s="33"/>
      <c r="D24" s="29"/>
      <c r="E24" s="29"/>
      <c r="F24" s="29"/>
      <c r="G24" s="29"/>
      <c r="H24" s="29"/>
      <c r="I24" s="29"/>
      <c r="J24" s="29"/>
      <c r="K24" s="29"/>
      <c r="L24" s="29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</row>
    <row r="25" customFormat="false" ht="24.95" hidden="false" customHeight="true" outlineLevel="0" collapsed="false">
      <c r="A25" s="34" t="n">
        <v>0</v>
      </c>
      <c r="B25" s="35" t="n">
        <v>1</v>
      </c>
      <c r="C25" s="36"/>
      <c r="D25" s="29"/>
      <c r="E25" s="29"/>
      <c r="F25" s="29"/>
      <c r="G25" s="29"/>
      <c r="H25" s="29"/>
      <c r="I25" s="29"/>
      <c r="J25" s="29"/>
      <c r="K25" s="29"/>
      <c r="L25" s="29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</row>
    <row r="26" customFormat="false" ht="59.25" hidden="false" customHeight="true" outlineLevel="0" collapsed="false">
      <c r="A26" s="34"/>
      <c r="B26" s="37" t="s">
        <v>14</v>
      </c>
      <c r="C26" s="38" t="n">
        <f aca="false">C30+C36+C43+C49+C56+C104</f>
        <v>20377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</row>
    <row r="27" s="43" customFormat="true" ht="23.25" hidden="false" customHeight="false" outlineLevel="0" collapsed="false">
      <c r="A27" s="39" t="s">
        <v>15</v>
      </c>
      <c r="B27" s="40" t="s">
        <v>16</v>
      </c>
      <c r="C27" s="41" t="n">
        <f aca="false">C31+C37+C45+C51+C57+C105</f>
        <v>380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</row>
    <row r="28" s="43" customFormat="true" ht="23.25" hidden="false" customHeight="false" outlineLevel="0" collapsed="false">
      <c r="A28" s="39" t="s">
        <v>17</v>
      </c>
      <c r="B28" s="40" t="s">
        <v>18</v>
      </c>
      <c r="C28" s="41" t="n">
        <f aca="false">C32+C38+C47+C52+C58+C106</f>
        <v>15722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</row>
    <row r="29" s="43" customFormat="true" ht="23.25" hidden="false" customHeight="false" outlineLevel="0" collapsed="false">
      <c r="A29" s="39" t="s">
        <v>19</v>
      </c>
      <c r="B29" s="44" t="s">
        <v>20</v>
      </c>
      <c r="C29" s="41" t="n">
        <f aca="false">C33+C39+C48+C53+C59+C107</f>
        <v>4275</v>
      </c>
    </row>
    <row r="30" customFormat="false" ht="47.25" hidden="false" customHeight="true" outlineLevel="0" collapsed="false">
      <c r="A30" s="31" t="s">
        <v>21</v>
      </c>
      <c r="B30" s="37" t="s">
        <v>22</v>
      </c>
      <c r="C30" s="38" t="n">
        <f aca="false">C31+C32+C33</f>
        <v>268</v>
      </c>
    </row>
    <row r="31" customFormat="false" ht="23.25" hidden="false" customHeight="false" outlineLevel="0" collapsed="false">
      <c r="A31" s="39" t="s">
        <v>15</v>
      </c>
      <c r="B31" s="40" t="s">
        <v>16</v>
      </c>
      <c r="C31" s="41" t="n">
        <v>0</v>
      </c>
    </row>
    <row r="32" customFormat="false" ht="23.25" hidden="false" customHeight="false" outlineLevel="0" collapsed="false">
      <c r="A32" s="39" t="s">
        <v>17</v>
      </c>
      <c r="B32" s="40" t="s">
        <v>18</v>
      </c>
      <c r="C32" s="41" t="n">
        <v>0</v>
      </c>
    </row>
    <row r="33" customFormat="false" ht="23.25" hidden="false" customHeight="false" outlineLevel="0" collapsed="false">
      <c r="A33" s="39" t="s">
        <v>19</v>
      </c>
      <c r="B33" s="44" t="s">
        <v>20</v>
      </c>
      <c r="C33" s="41" t="n">
        <f aca="false">SUM(C34:C35)</f>
        <v>268</v>
      </c>
    </row>
    <row r="34" customFormat="false" ht="45" hidden="false" customHeight="true" outlineLevel="0" collapsed="false">
      <c r="A34" s="34" t="n">
        <v>1</v>
      </c>
      <c r="B34" s="45" t="s">
        <v>23</v>
      </c>
      <c r="C34" s="46" t="n">
        <v>30</v>
      </c>
    </row>
    <row r="35" customFormat="false" ht="23.25" hidden="false" customHeight="false" outlineLevel="0" collapsed="false">
      <c r="A35" s="34" t="n">
        <v>2</v>
      </c>
      <c r="B35" s="45" t="s">
        <v>24</v>
      </c>
      <c r="C35" s="46" t="n">
        <v>238</v>
      </c>
    </row>
    <row r="36" customFormat="false" ht="23.25" hidden="false" customHeight="false" outlineLevel="0" collapsed="false">
      <c r="A36" s="31" t="s">
        <v>25</v>
      </c>
      <c r="B36" s="37" t="s">
        <v>26</v>
      </c>
      <c r="C36" s="38" t="n">
        <f aca="false">C37+C38+C39</f>
        <v>300</v>
      </c>
    </row>
    <row r="37" customFormat="false" ht="23.25" hidden="false" customHeight="false" outlineLevel="0" collapsed="false">
      <c r="A37" s="39" t="s">
        <v>15</v>
      </c>
      <c r="B37" s="40" t="s">
        <v>16</v>
      </c>
      <c r="C37" s="41" t="n">
        <v>0</v>
      </c>
    </row>
    <row r="38" customFormat="false" ht="23.25" hidden="false" customHeight="false" outlineLevel="0" collapsed="false">
      <c r="A38" s="39" t="s">
        <v>17</v>
      </c>
      <c r="B38" s="40" t="s">
        <v>18</v>
      </c>
      <c r="C38" s="41" t="n">
        <v>0</v>
      </c>
    </row>
    <row r="39" customFormat="false" ht="23.25" hidden="false" customHeight="false" outlineLevel="0" collapsed="false">
      <c r="A39" s="39" t="s">
        <v>19</v>
      </c>
      <c r="B39" s="44" t="s">
        <v>20</v>
      </c>
      <c r="C39" s="41" t="n">
        <f aca="false">C41</f>
        <v>300</v>
      </c>
    </row>
    <row r="40" customFormat="false" ht="23.25" hidden="false" customHeight="false" outlineLevel="0" collapsed="false">
      <c r="A40" s="39"/>
      <c r="B40" s="47" t="s">
        <v>27</v>
      </c>
      <c r="C40" s="41" t="n">
        <f aca="false">SUM(C41:C41)</f>
        <v>300</v>
      </c>
    </row>
    <row r="41" customFormat="false" ht="36" hidden="false" customHeight="false" outlineLevel="0" collapsed="false">
      <c r="A41" s="39" t="n">
        <v>1</v>
      </c>
      <c r="B41" s="45" t="s">
        <v>28</v>
      </c>
      <c r="C41" s="46" t="n">
        <v>300</v>
      </c>
    </row>
    <row r="42" customFormat="false" ht="23.25" hidden="false" customHeight="false" outlineLevel="0" collapsed="false">
      <c r="A42" s="39"/>
      <c r="B42" s="48"/>
      <c r="C42" s="49"/>
    </row>
    <row r="43" customFormat="false" ht="23.25" hidden="false" customHeight="false" outlineLevel="0" collapsed="false">
      <c r="A43" s="31" t="s">
        <v>29</v>
      </c>
      <c r="B43" s="37" t="s">
        <v>30</v>
      </c>
      <c r="C43" s="38" t="n">
        <f aca="false">C44</f>
        <v>80</v>
      </c>
    </row>
    <row r="44" customFormat="false" ht="36" hidden="false" customHeight="true" outlineLevel="0" collapsed="false">
      <c r="A44" s="31"/>
      <c r="B44" s="50" t="s">
        <v>31</v>
      </c>
      <c r="C44" s="46" t="n">
        <f aca="false">C45+C47+C48</f>
        <v>80</v>
      </c>
    </row>
    <row r="45" customFormat="false" ht="35.1" hidden="false" customHeight="true" outlineLevel="0" collapsed="false">
      <c r="A45" s="39" t="s">
        <v>15</v>
      </c>
      <c r="B45" s="40" t="s">
        <v>16</v>
      </c>
      <c r="C45" s="46" t="n">
        <f aca="false">C46+C47+C48</f>
        <v>80</v>
      </c>
    </row>
    <row r="46" customFormat="false" ht="54" hidden="false" customHeight="false" outlineLevel="0" collapsed="false">
      <c r="A46" s="34" t="n">
        <v>1</v>
      </c>
      <c r="B46" s="51" t="s">
        <v>32</v>
      </c>
      <c r="C46" s="46" t="n">
        <v>80</v>
      </c>
    </row>
    <row r="47" customFormat="false" ht="23.25" hidden="false" customHeight="false" outlineLevel="0" collapsed="false">
      <c r="A47" s="39" t="s">
        <v>17</v>
      </c>
      <c r="B47" s="40" t="s">
        <v>18</v>
      </c>
      <c r="C47" s="46" t="n">
        <v>0</v>
      </c>
    </row>
    <row r="48" customFormat="false" ht="23.25" hidden="false" customHeight="false" outlineLevel="0" collapsed="false">
      <c r="A48" s="39" t="s">
        <v>19</v>
      </c>
      <c r="B48" s="44" t="s">
        <v>20</v>
      </c>
      <c r="C48" s="46" t="n">
        <v>0</v>
      </c>
    </row>
    <row r="49" customFormat="false" ht="23.25" hidden="false" customHeight="false" outlineLevel="0" collapsed="false">
      <c r="A49" s="31" t="s">
        <v>33</v>
      </c>
      <c r="B49" s="52" t="s">
        <v>34</v>
      </c>
      <c r="C49" s="38" t="n">
        <f aca="false">C51+C52+C53</f>
        <v>320</v>
      </c>
    </row>
    <row r="50" customFormat="false" ht="74.1" hidden="false" customHeight="true" outlineLevel="0" collapsed="false">
      <c r="A50" s="31"/>
      <c r="B50" s="50" t="s">
        <v>35</v>
      </c>
      <c r="C50" s="4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</row>
    <row r="51" s="43" customFormat="true" ht="23.25" hidden="false" customHeight="false" outlineLevel="0" collapsed="false">
      <c r="A51" s="39" t="s">
        <v>15</v>
      </c>
      <c r="B51" s="40" t="s">
        <v>16</v>
      </c>
      <c r="C51" s="41" t="n">
        <v>0</v>
      </c>
    </row>
    <row r="52" s="43" customFormat="true" ht="23.25" hidden="false" customHeight="false" outlineLevel="0" collapsed="false">
      <c r="A52" s="39" t="s">
        <v>17</v>
      </c>
      <c r="B52" s="40" t="s">
        <v>18</v>
      </c>
      <c r="C52" s="41" t="n">
        <v>0</v>
      </c>
    </row>
    <row r="53" s="43" customFormat="true" ht="23.25" hidden="false" customHeight="false" outlineLevel="0" collapsed="false">
      <c r="A53" s="39" t="s">
        <v>19</v>
      </c>
      <c r="B53" s="44" t="s">
        <v>20</v>
      </c>
      <c r="C53" s="41" t="n">
        <f aca="false">C54</f>
        <v>320</v>
      </c>
    </row>
    <row r="54" s="53" customFormat="true" ht="36" hidden="false" customHeight="false" outlineLevel="0" collapsed="false">
      <c r="A54" s="34" t="n">
        <v>1</v>
      </c>
      <c r="B54" s="45" t="s">
        <v>36</v>
      </c>
      <c r="C54" s="46" t="n">
        <v>320</v>
      </c>
    </row>
    <row r="55" customFormat="false" ht="23.25" hidden="false" customHeight="false" outlineLevel="0" collapsed="false">
      <c r="A55" s="34"/>
      <c r="B55" s="48"/>
      <c r="C55" s="49"/>
    </row>
    <row r="56" s="54" customFormat="true" ht="20.25" hidden="false" customHeight="false" outlineLevel="0" collapsed="false">
      <c r="A56" s="31" t="s">
        <v>37</v>
      </c>
      <c r="B56" s="37" t="s">
        <v>38</v>
      </c>
      <c r="C56" s="38" t="n">
        <f aca="false">C57+C58+C59</f>
        <v>10198</v>
      </c>
    </row>
    <row r="57" customFormat="false" ht="21.75" hidden="false" customHeight="true" outlineLevel="0" collapsed="false">
      <c r="A57" s="39" t="s">
        <v>15</v>
      </c>
      <c r="B57" s="40" t="s">
        <v>16</v>
      </c>
      <c r="C57" s="55" t="n">
        <f aca="false">C61+C80</f>
        <v>0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</row>
    <row r="58" customFormat="false" ht="24" hidden="false" customHeight="true" outlineLevel="0" collapsed="false">
      <c r="A58" s="39" t="s">
        <v>17</v>
      </c>
      <c r="B58" s="40" t="s">
        <v>18</v>
      </c>
      <c r="C58" s="55" t="n">
        <f aca="false">C63+C81</f>
        <v>8775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</row>
    <row r="59" customFormat="false" ht="26.1" hidden="false" customHeight="true" outlineLevel="0" collapsed="false">
      <c r="A59" s="39" t="s">
        <v>19</v>
      </c>
      <c r="B59" s="44" t="s">
        <v>20</v>
      </c>
      <c r="C59" s="55" t="n">
        <f aca="false">C70+C91</f>
        <v>1423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</row>
    <row r="60" customFormat="false" ht="30.75" hidden="false" customHeight="true" outlineLevel="0" collapsed="false">
      <c r="A60" s="31"/>
      <c r="B60" s="56" t="s">
        <v>39</v>
      </c>
      <c r="C60" s="38" t="n">
        <f aca="false">C61+C63+C70</f>
        <v>8486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</row>
    <row r="61" s="53" customFormat="true" ht="18" hidden="false" customHeight="false" outlineLevel="0" collapsed="false">
      <c r="A61" s="34" t="s">
        <v>15</v>
      </c>
      <c r="B61" s="35" t="s">
        <v>16</v>
      </c>
      <c r="C61" s="46" t="n">
        <f aca="false">C62</f>
        <v>0</v>
      </c>
    </row>
    <row r="62" customFormat="false" ht="18.75" hidden="false" customHeight="false" outlineLevel="0" collapsed="false">
      <c r="A62" s="39"/>
      <c r="B62" s="48"/>
      <c r="C62" s="57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</row>
    <row r="63" s="53" customFormat="true" ht="32.1" hidden="false" customHeight="true" outlineLevel="0" collapsed="false">
      <c r="A63" s="34" t="s">
        <v>17</v>
      </c>
      <c r="B63" s="58" t="s">
        <v>18</v>
      </c>
      <c r="C63" s="59" t="n">
        <f aca="false">SUM(C64:C69)</f>
        <v>7334</v>
      </c>
    </row>
    <row r="64" s="53" customFormat="true" ht="36" hidden="false" customHeight="false" outlineLevel="0" collapsed="false">
      <c r="A64" s="34" t="n">
        <v>1</v>
      </c>
      <c r="B64" s="45" t="s">
        <v>40</v>
      </c>
      <c r="C64" s="46" t="n">
        <v>6500</v>
      </c>
    </row>
    <row r="65" s="53" customFormat="true" ht="80.1" hidden="false" customHeight="true" outlineLevel="0" collapsed="false">
      <c r="A65" s="34" t="n">
        <v>2</v>
      </c>
      <c r="B65" s="45" t="s">
        <v>41</v>
      </c>
      <c r="C65" s="60" t="n">
        <v>110</v>
      </c>
      <c r="D65" s="61"/>
      <c r="E65" s="61"/>
      <c r="F65" s="61"/>
      <c r="G65" s="61"/>
    </row>
    <row r="66" s="53" customFormat="true" ht="54" hidden="false" customHeight="false" outlineLevel="0" collapsed="false">
      <c r="A66" s="34" t="n">
        <v>3</v>
      </c>
      <c r="B66" s="45" t="s">
        <v>42</v>
      </c>
      <c r="C66" s="46" t="n">
        <v>150</v>
      </c>
    </row>
    <row r="67" customFormat="false" ht="54" hidden="false" customHeight="false" outlineLevel="0" collapsed="false">
      <c r="A67" s="39" t="n">
        <v>4</v>
      </c>
      <c r="B67" s="45" t="s">
        <v>43</v>
      </c>
      <c r="C67" s="46" t="n">
        <v>360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</row>
    <row r="68" customFormat="false" ht="44.1" hidden="false" customHeight="true" outlineLevel="0" collapsed="false">
      <c r="A68" s="39" t="n">
        <v>5</v>
      </c>
      <c r="B68" s="44" t="s">
        <v>44</v>
      </c>
      <c r="C68" s="46" t="n">
        <v>99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</row>
    <row r="69" customFormat="false" ht="57" hidden="false" customHeight="true" outlineLevel="0" collapsed="false">
      <c r="A69" s="39" t="n">
        <v>6</v>
      </c>
      <c r="B69" s="62" t="s">
        <v>45</v>
      </c>
      <c r="C69" s="63" t="n">
        <v>115</v>
      </c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</row>
    <row r="70" customFormat="false" ht="33" hidden="false" customHeight="true" outlineLevel="0" collapsed="false">
      <c r="A70" s="39" t="s">
        <v>19</v>
      </c>
      <c r="B70" s="64" t="s">
        <v>20</v>
      </c>
      <c r="C70" s="59" t="n">
        <f aca="false">SUM(C71:C78)</f>
        <v>1152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</row>
    <row r="71" customFormat="false" ht="56.1" hidden="false" customHeight="true" outlineLevel="0" collapsed="false">
      <c r="A71" s="30" t="n">
        <v>1</v>
      </c>
      <c r="B71" s="65" t="s">
        <v>46</v>
      </c>
      <c r="C71" s="46" t="n">
        <v>150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</row>
    <row r="72" customFormat="false" ht="56.1" hidden="false" customHeight="true" outlineLevel="0" collapsed="false">
      <c r="A72" s="30" t="n">
        <v>2</v>
      </c>
      <c r="B72" s="65" t="s">
        <v>47</v>
      </c>
      <c r="C72" s="46" t="n">
        <v>150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</row>
    <row r="73" customFormat="false" ht="107.1" hidden="false" customHeight="true" outlineLevel="0" collapsed="false">
      <c r="A73" s="66" t="n">
        <v>3</v>
      </c>
      <c r="B73" s="45" t="s">
        <v>48</v>
      </c>
      <c r="C73" s="55" t="n">
        <v>155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</row>
    <row r="74" customFormat="false" ht="111" hidden="false" customHeight="true" outlineLevel="0" collapsed="false">
      <c r="A74" s="30" t="n">
        <v>4</v>
      </c>
      <c r="B74" s="45" t="s">
        <v>49</v>
      </c>
      <c r="C74" s="55" t="n">
        <v>155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</row>
    <row r="75" customFormat="false" ht="78" hidden="false" customHeight="true" outlineLevel="0" collapsed="false">
      <c r="A75" s="67" t="n">
        <v>5</v>
      </c>
      <c r="B75" s="65" t="s">
        <v>50</v>
      </c>
      <c r="C75" s="55" t="n">
        <v>143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</row>
    <row r="76" customFormat="false" ht="113.1" hidden="false" customHeight="true" outlineLevel="0" collapsed="false">
      <c r="A76" s="67" t="n">
        <v>6</v>
      </c>
      <c r="B76" s="65" t="s">
        <v>51</v>
      </c>
      <c r="C76" s="55" t="n">
        <v>159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</row>
    <row r="77" customFormat="false" ht="146.1" hidden="false" customHeight="true" outlineLevel="0" collapsed="false">
      <c r="A77" s="67" t="n">
        <v>7</v>
      </c>
      <c r="B77" s="65" t="s">
        <v>52</v>
      </c>
      <c r="C77" s="55" t="n">
        <v>70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</row>
    <row r="78" customFormat="false" ht="96" hidden="false" customHeight="true" outlineLevel="0" collapsed="false">
      <c r="A78" s="67" t="n">
        <v>8</v>
      </c>
      <c r="B78" s="68" t="s">
        <v>53</v>
      </c>
      <c r="C78" s="55" t="n">
        <v>170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</row>
    <row r="79" customFormat="false" ht="39" hidden="false" customHeight="true" outlineLevel="0" collapsed="false">
      <c r="A79" s="31"/>
      <c r="B79" s="69" t="s">
        <v>54</v>
      </c>
      <c r="C79" s="70" t="n">
        <f aca="false">C80+C81+C91</f>
        <v>1712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</row>
    <row r="80" customFormat="false" ht="29.1" hidden="false" customHeight="true" outlineLevel="0" collapsed="false">
      <c r="A80" s="39" t="s">
        <v>15</v>
      </c>
      <c r="B80" s="71" t="s">
        <v>16</v>
      </c>
      <c r="C80" s="59" t="n">
        <v>0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</row>
    <row r="81" customFormat="false" ht="34.5" hidden="false" customHeight="true" outlineLevel="0" collapsed="false">
      <c r="A81" s="39" t="s">
        <v>17</v>
      </c>
      <c r="B81" s="71" t="s">
        <v>18</v>
      </c>
      <c r="C81" s="59" t="n">
        <f aca="false">SUM(C82:C90)</f>
        <v>1441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</row>
    <row r="82" customFormat="false" ht="33.75" hidden="false" customHeight="true" outlineLevel="0" collapsed="false">
      <c r="A82" s="72" t="n">
        <v>1</v>
      </c>
      <c r="B82" s="73" t="s">
        <v>55</v>
      </c>
      <c r="C82" s="74" t="n">
        <v>159</v>
      </c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</row>
    <row r="83" customFormat="false" ht="45.95" hidden="false" customHeight="true" outlineLevel="0" collapsed="false">
      <c r="A83" s="72" t="n">
        <v>2</v>
      </c>
      <c r="B83" s="73" t="s">
        <v>56</v>
      </c>
      <c r="C83" s="74" t="n">
        <v>163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</row>
    <row r="84" customFormat="false" ht="37.5" hidden="false" customHeight="true" outlineLevel="0" collapsed="false">
      <c r="A84" s="75" t="n">
        <v>3</v>
      </c>
      <c r="B84" s="73" t="s">
        <v>57</v>
      </c>
      <c r="C84" s="63" t="n">
        <v>158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</row>
    <row r="85" customFormat="false" ht="37.5" hidden="false" customHeight="true" outlineLevel="0" collapsed="false">
      <c r="A85" s="72" t="n">
        <v>4</v>
      </c>
      <c r="B85" s="73" t="s">
        <v>58</v>
      </c>
      <c r="C85" s="63" t="n">
        <v>159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</row>
    <row r="86" customFormat="false" ht="37.5" hidden="false" customHeight="true" outlineLevel="0" collapsed="false">
      <c r="A86" s="72" t="n">
        <v>5</v>
      </c>
      <c r="B86" s="73" t="s">
        <v>59</v>
      </c>
      <c r="C86" s="63" t="n">
        <v>160</v>
      </c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</row>
    <row r="87" customFormat="false" ht="37.5" hidden="false" customHeight="true" outlineLevel="0" collapsed="false">
      <c r="A87" s="75" t="n">
        <v>6</v>
      </c>
      <c r="B87" s="73" t="s">
        <v>60</v>
      </c>
      <c r="C87" s="63" t="n">
        <v>161</v>
      </c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</row>
    <row r="88" customFormat="false" ht="37.5" hidden="false" customHeight="true" outlineLevel="0" collapsed="false">
      <c r="A88" s="72" t="n">
        <v>7</v>
      </c>
      <c r="B88" s="73" t="s">
        <v>61</v>
      </c>
      <c r="C88" s="63" t="n">
        <v>160</v>
      </c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</row>
    <row r="89" customFormat="false" ht="37.5" hidden="false" customHeight="true" outlineLevel="0" collapsed="false">
      <c r="A89" s="72" t="n">
        <v>8</v>
      </c>
      <c r="B89" s="73" t="s">
        <v>62</v>
      </c>
      <c r="C89" s="63" t="n">
        <v>163</v>
      </c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</row>
    <row r="90" customFormat="false" ht="37.5" hidden="false" customHeight="true" outlineLevel="0" collapsed="false">
      <c r="A90" s="75" t="n">
        <v>9</v>
      </c>
      <c r="B90" s="73" t="s">
        <v>63</v>
      </c>
      <c r="C90" s="63" t="n">
        <v>158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</row>
    <row r="91" customFormat="false" ht="37.5" hidden="false" customHeight="true" outlineLevel="0" collapsed="false">
      <c r="A91" s="39" t="s">
        <v>19</v>
      </c>
      <c r="B91" s="64" t="s">
        <v>20</v>
      </c>
      <c r="C91" s="59" t="n">
        <f aca="false">SUM(C92:C103)</f>
        <v>271</v>
      </c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</row>
    <row r="92" customFormat="false" ht="51.75" hidden="false" customHeight="true" outlineLevel="0" collapsed="false">
      <c r="A92" s="30" t="n">
        <v>1</v>
      </c>
      <c r="B92" s="76" t="s">
        <v>64</v>
      </c>
      <c r="C92" s="55" t="n">
        <v>20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</row>
    <row r="93" customFormat="false" ht="38.1" hidden="false" customHeight="true" outlineLevel="0" collapsed="false">
      <c r="A93" s="77" t="n">
        <v>2</v>
      </c>
      <c r="B93" s="76" t="s">
        <v>65</v>
      </c>
      <c r="C93" s="55" t="n">
        <v>5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</row>
    <row r="94" customFormat="false" ht="38.25" hidden="false" customHeight="true" outlineLevel="0" collapsed="false">
      <c r="A94" s="72" t="n">
        <v>3</v>
      </c>
      <c r="B94" s="45" t="s">
        <v>66</v>
      </c>
      <c r="C94" s="55" t="n">
        <v>120</v>
      </c>
    </row>
    <row r="95" customFormat="false" ht="57" hidden="false" customHeight="true" outlineLevel="0" collapsed="false">
      <c r="A95" s="30" t="n">
        <v>4</v>
      </c>
      <c r="B95" s="45" t="s">
        <v>67</v>
      </c>
      <c r="C95" s="55" t="n">
        <v>14</v>
      </c>
    </row>
    <row r="96" customFormat="false" ht="36" hidden="false" customHeight="false" outlineLevel="0" collapsed="false">
      <c r="A96" s="77" t="n">
        <v>5</v>
      </c>
      <c r="B96" s="45" t="s">
        <v>68</v>
      </c>
      <c r="C96" s="55" t="n">
        <v>14</v>
      </c>
    </row>
    <row r="97" customFormat="false" ht="51.95" hidden="false" customHeight="true" outlineLevel="0" collapsed="false">
      <c r="A97" s="72" t="n">
        <v>6</v>
      </c>
      <c r="B97" s="45" t="s">
        <v>69</v>
      </c>
      <c r="C97" s="55" t="n">
        <v>14</v>
      </c>
    </row>
    <row r="98" customFormat="false" ht="48.75" hidden="false" customHeight="true" outlineLevel="0" collapsed="false">
      <c r="A98" s="30" t="n">
        <v>7</v>
      </c>
      <c r="B98" s="45" t="s">
        <v>70</v>
      </c>
      <c r="C98" s="55" t="n">
        <v>14</v>
      </c>
    </row>
    <row r="99" customFormat="false" ht="53.1" hidden="false" customHeight="true" outlineLevel="0" collapsed="false">
      <c r="A99" s="77" t="n">
        <v>8</v>
      </c>
      <c r="B99" s="45" t="s">
        <v>71</v>
      </c>
      <c r="C99" s="55" t="n">
        <v>14</v>
      </c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</row>
    <row r="100" customFormat="false" ht="48.75" hidden="false" customHeight="true" outlineLevel="0" collapsed="false">
      <c r="A100" s="72" t="n">
        <v>9</v>
      </c>
      <c r="B100" s="45" t="s">
        <v>72</v>
      </c>
      <c r="C100" s="55" t="n">
        <v>14</v>
      </c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</row>
    <row r="101" customFormat="false" ht="41.25" hidden="false" customHeight="true" outlineLevel="0" collapsed="false">
      <c r="A101" s="30" t="n">
        <v>10</v>
      </c>
      <c r="B101" s="45" t="s">
        <v>73</v>
      </c>
      <c r="C101" s="55" t="n">
        <v>14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</row>
    <row r="102" customFormat="false" ht="48.75" hidden="false" customHeight="true" outlineLevel="0" collapsed="false">
      <c r="A102" s="77" t="n">
        <v>11</v>
      </c>
      <c r="B102" s="45" t="s">
        <v>74</v>
      </c>
      <c r="C102" s="55" t="n">
        <v>14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</row>
    <row r="103" customFormat="false" ht="51.75" hidden="false" customHeight="true" outlineLevel="0" collapsed="false">
      <c r="A103" s="72" t="n">
        <v>12</v>
      </c>
      <c r="B103" s="45" t="s">
        <v>75</v>
      </c>
      <c r="C103" s="55" t="n">
        <v>14</v>
      </c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</row>
    <row r="104" s="79" customFormat="true" ht="59.25" hidden="false" customHeight="true" outlineLevel="0" collapsed="false">
      <c r="A104" s="31" t="s">
        <v>76</v>
      </c>
      <c r="B104" s="78" t="s">
        <v>77</v>
      </c>
      <c r="C104" s="33" t="n">
        <f aca="false">C105+C106+C107</f>
        <v>9211</v>
      </c>
    </row>
    <row r="105" s="79" customFormat="true" ht="33.95" hidden="false" customHeight="true" outlineLevel="0" collapsed="false">
      <c r="A105" s="39" t="s">
        <v>15</v>
      </c>
      <c r="B105" s="71" t="s">
        <v>16</v>
      </c>
      <c r="C105" s="80" t="n">
        <f aca="false">C109+C122</f>
        <v>300</v>
      </c>
    </row>
    <row r="106" s="79" customFormat="true" ht="39.95" hidden="false" customHeight="true" outlineLevel="0" collapsed="false">
      <c r="A106" s="39" t="s">
        <v>17</v>
      </c>
      <c r="B106" s="71" t="s">
        <v>18</v>
      </c>
      <c r="C106" s="80" t="n">
        <f aca="false">C110+C125</f>
        <v>6947</v>
      </c>
    </row>
    <row r="107" s="79" customFormat="true" ht="32.1" hidden="false" customHeight="true" outlineLevel="0" collapsed="false">
      <c r="A107" s="39" t="s">
        <v>19</v>
      </c>
      <c r="B107" s="64" t="s">
        <v>20</v>
      </c>
      <c r="C107" s="80" t="n">
        <f aca="false">C116+C137</f>
        <v>1964</v>
      </c>
    </row>
    <row r="108" s="79" customFormat="true" ht="59.25" hidden="false" customHeight="true" outlineLevel="0" collapsed="false">
      <c r="A108" s="31"/>
      <c r="B108" s="78" t="s">
        <v>39</v>
      </c>
      <c r="C108" s="81" t="n">
        <f aca="false">C109+C110+C116</f>
        <v>2607</v>
      </c>
    </row>
    <row r="109" s="79" customFormat="true" ht="34.5" hidden="false" customHeight="true" outlineLevel="0" collapsed="false">
      <c r="A109" s="39" t="s">
        <v>15</v>
      </c>
      <c r="B109" s="71" t="s">
        <v>16</v>
      </c>
      <c r="C109" s="80" t="n">
        <v>0</v>
      </c>
    </row>
    <row r="110" s="79" customFormat="true" ht="35.25" hidden="false" customHeight="true" outlineLevel="0" collapsed="false">
      <c r="A110" s="39" t="s">
        <v>17</v>
      </c>
      <c r="B110" s="71" t="s">
        <v>18</v>
      </c>
      <c r="C110" s="80" t="n">
        <f aca="false">SUM(C111:C115)</f>
        <v>999</v>
      </c>
    </row>
    <row r="111" s="79" customFormat="true" ht="59.1" hidden="false" customHeight="true" outlineLevel="0" collapsed="false">
      <c r="A111" s="39" t="n">
        <v>1</v>
      </c>
      <c r="B111" s="45" t="s">
        <v>78</v>
      </c>
      <c r="C111" s="55" t="n">
        <v>228</v>
      </c>
    </row>
    <row r="112" s="79" customFormat="true" ht="39.95" hidden="false" customHeight="true" outlineLevel="0" collapsed="false">
      <c r="A112" s="39" t="n">
        <v>2</v>
      </c>
      <c r="B112" s="45" t="s">
        <v>79</v>
      </c>
      <c r="C112" s="55" t="n">
        <v>106</v>
      </c>
    </row>
    <row r="113" s="79" customFormat="true" ht="54.95" hidden="false" customHeight="true" outlineLevel="0" collapsed="false">
      <c r="A113" s="39" t="n">
        <v>3</v>
      </c>
      <c r="B113" s="73" t="s">
        <v>80</v>
      </c>
      <c r="C113" s="74" t="n">
        <v>89</v>
      </c>
    </row>
    <row r="114" s="79" customFormat="true" ht="39.95" hidden="false" customHeight="true" outlineLevel="0" collapsed="false">
      <c r="A114" s="82" t="n">
        <v>4</v>
      </c>
      <c r="B114" s="83" t="s">
        <v>81</v>
      </c>
      <c r="C114" s="74" t="n">
        <v>531</v>
      </c>
    </row>
    <row r="115" s="79" customFormat="true" ht="39.95" hidden="false" customHeight="true" outlineLevel="0" collapsed="false">
      <c r="A115" s="39" t="n">
        <v>5</v>
      </c>
      <c r="B115" s="73" t="s">
        <v>82</v>
      </c>
      <c r="C115" s="74" t="n">
        <v>45</v>
      </c>
    </row>
    <row r="116" s="79" customFormat="true" ht="32.1" hidden="false" customHeight="true" outlineLevel="0" collapsed="false">
      <c r="A116" s="39" t="s">
        <v>19</v>
      </c>
      <c r="B116" s="64" t="s">
        <v>20</v>
      </c>
      <c r="C116" s="80" t="n">
        <f aca="false">SUM(C117:C120)</f>
        <v>1608</v>
      </c>
    </row>
    <row r="117" s="79" customFormat="true" ht="59.1" hidden="false" customHeight="true" outlineLevel="0" collapsed="false">
      <c r="A117" s="30" t="n">
        <v>1</v>
      </c>
      <c r="B117" s="45" t="s">
        <v>83</v>
      </c>
      <c r="C117" s="55" t="n">
        <v>1088</v>
      </c>
    </row>
    <row r="118" s="79" customFormat="true" ht="42.95" hidden="false" customHeight="true" outlineLevel="0" collapsed="false">
      <c r="A118" s="84" t="n">
        <v>2</v>
      </c>
      <c r="B118" s="45" t="s">
        <v>84</v>
      </c>
      <c r="C118" s="55" t="n">
        <v>268</v>
      </c>
    </row>
    <row r="119" s="79" customFormat="true" ht="44.1" hidden="false" customHeight="true" outlineLevel="0" collapsed="false">
      <c r="A119" s="30" t="n">
        <v>3</v>
      </c>
      <c r="B119" s="68" t="s">
        <v>85</v>
      </c>
      <c r="C119" s="55" t="n">
        <v>120</v>
      </c>
    </row>
    <row r="120" s="86" customFormat="true" ht="60" hidden="false" customHeight="true" outlineLevel="0" collapsed="false">
      <c r="A120" s="30" t="n">
        <v>4</v>
      </c>
      <c r="B120" s="45" t="s">
        <v>86</v>
      </c>
      <c r="C120" s="55" t="n">
        <v>132</v>
      </c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  <c r="CR120" s="85"/>
      <c r="CS120" s="85"/>
      <c r="CT120" s="85"/>
      <c r="CU120" s="85"/>
      <c r="CV120" s="85"/>
      <c r="CW120" s="85"/>
      <c r="CX120" s="85"/>
      <c r="CY120" s="85"/>
      <c r="CZ120" s="85"/>
      <c r="DA120" s="85"/>
      <c r="DB120" s="85"/>
      <c r="DC120" s="85"/>
      <c r="DD120" s="85"/>
      <c r="DE120" s="85"/>
      <c r="DF120" s="85"/>
      <c r="DG120" s="85"/>
      <c r="DH120" s="85"/>
      <c r="DI120" s="85"/>
      <c r="DJ120" s="85"/>
      <c r="DK120" s="85"/>
      <c r="DL120" s="85"/>
      <c r="DM120" s="85"/>
      <c r="DN120" s="85"/>
      <c r="DO120" s="85"/>
      <c r="DP120" s="85"/>
      <c r="DQ120" s="85"/>
      <c r="DR120" s="85"/>
      <c r="DS120" s="85"/>
      <c r="DT120" s="85"/>
      <c r="DU120" s="85"/>
      <c r="DV120" s="85"/>
      <c r="DW120" s="85"/>
      <c r="DX120" s="85"/>
      <c r="DY120" s="85"/>
      <c r="DZ120" s="85"/>
      <c r="EA120" s="85"/>
      <c r="EB120" s="85"/>
      <c r="EC120" s="85"/>
      <c r="ED120" s="85"/>
      <c r="EE120" s="85"/>
      <c r="EF120" s="85"/>
      <c r="EG120" s="85"/>
      <c r="EH120" s="85"/>
      <c r="EI120" s="85"/>
      <c r="EJ120" s="85"/>
      <c r="EK120" s="85"/>
      <c r="EL120" s="85"/>
      <c r="EM120" s="85"/>
      <c r="EN120" s="85"/>
      <c r="EO120" s="85"/>
      <c r="EP120" s="85"/>
      <c r="EQ120" s="85"/>
      <c r="ER120" s="85"/>
      <c r="ES120" s="85"/>
      <c r="ET120" s="85"/>
      <c r="EU120" s="85"/>
      <c r="EV120" s="85"/>
      <c r="EW120" s="85"/>
      <c r="EX120" s="85"/>
      <c r="EY120" s="85"/>
      <c r="EZ120" s="85"/>
      <c r="FA120" s="85"/>
      <c r="FB120" s="85"/>
      <c r="FC120" s="85"/>
      <c r="FD120" s="85"/>
      <c r="FE120" s="85"/>
      <c r="FF120" s="85"/>
      <c r="FG120" s="85"/>
      <c r="FH120" s="85"/>
      <c r="FI120" s="85"/>
      <c r="FJ120" s="85"/>
      <c r="FK120" s="85"/>
      <c r="FL120" s="85"/>
      <c r="FM120" s="85"/>
      <c r="FN120" s="85"/>
      <c r="FO120" s="85"/>
      <c r="FP120" s="85"/>
      <c r="FQ120" s="85"/>
      <c r="FR120" s="85"/>
      <c r="FS120" s="85"/>
      <c r="FT120" s="85"/>
      <c r="FU120" s="85"/>
      <c r="FV120" s="85"/>
      <c r="FW120" s="85"/>
      <c r="FX120" s="85"/>
      <c r="FY120" s="85"/>
      <c r="FZ120" s="85"/>
      <c r="GA120" s="85"/>
      <c r="GB120" s="85"/>
      <c r="GC120" s="85"/>
      <c r="GD120" s="85"/>
      <c r="GE120" s="85"/>
      <c r="GF120" s="85"/>
      <c r="GG120" s="85"/>
      <c r="GH120" s="85"/>
      <c r="GI120" s="85"/>
      <c r="GJ120" s="85"/>
      <c r="GK120" s="85"/>
      <c r="GL120" s="85"/>
      <c r="GM120" s="85"/>
      <c r="GN120" s="85"/>
      <c r="GO120" s="85"/>
      <c r="GP120" s="85"/>
      <c r="GQ120" s="85"/>
      <c r="GR120" s="85"/>
      <c r="GS120" s="85"/>
      <c r="GT120" s="85"/>
      <c r="GU120" s="85"/>
      <c r="GV120" s="85"/>
      <c r="GW120" s="85"/>
      <c r="GX120" s="85"/>
      <c r="GY120" s="85"/>
      <c r="GZ120" s="85"/>
      <c r="HA120" s="85"/>
      <c r="HB120" s="85"/>
      <c r="HC120" s="85"/>
      <c r="HD120" s="85"/>
      <c r="HE120" s="85"/>
      <c r="HF120" s="85"/>
      <c r="HG120" s="85"/>
      <c r="HH120" s="85"/>
      <c r="HI120" s="85"/>
      <c r="HJ120" s="85"/>
      <c r="HK120" s="85"/>
      <c r="HL120" s="85"/>
      <c r="HM120" s="85"/>
      <c r="HN120" s="85"/>
      <c r="HO120" s="85"/>
      <c r="HP120" s="85"/>
      <c r="HQ120" s="85"/>
      <c r="HR120" s="85"/>
      <c r="HS120" s="85"/>
      <c r="HT120" s="85"/>
      <c r="HU120" s="85"/>
      <c r="HV120" s="85"/>
      <c r="HW120" s="85"/>
      <c r="HX120" s="85"/>
      <c r="HY120" s="85"/>
      <c r="HZ120" s="85"/>
      <c r="IA120" s="85"/>
      <c r="IB120" s="85"/>
      <c r="IC120" s="85"/>
      <c r="ID120" s="85"/>
      <c r="IE120" s="85"/>
      <c r="IF120" s="85"/>
      <c r="IG120" s="85"/>
      <c r="IH120" s="85"/>
    </row>
    <row r="121" s="79" customFormat="true" ht="36.95" hidden="false" customHeight="true" outlineLevel="0" collapsed="false">
      <c r="A121" s="31"/>
      <c r="B121" s="78" t="s">
        <v>87</v>
      </c>
      <c r="C121" s="33" t="n">
        <f aca="false">C122+C125+C137</f>
        <v>6604</v>
      </c>
    </row>
    <row r="122" s="43" customFormat="true" ht="36.75" hidden="false" customHeight="true" outlineLevel="0" collapsed="false">
      <c r="A122" s="39" t="s">
        <v>15</v>
      </c>
      <c r="B122" s="71" t="s">
        <v>16</v>
      </c>
      <c r="C122" s="87" t="n">
        <f aca="false">SUM(C123:C124)</f>
        <v>300</v>
      </c>
    </row>
    <row r="123" s="43" customFormat="true" ht="72" hidden="false" customHeight="true" outlineLevel="0" collapsed="false">
      <c r="A123" s="34" t="n">
        <v>1</v>
      </c>
      <c r="B123" s="65" t="s">
        <v>88</v>
      </c>
      <c r="C123" s="55" t="n">
        <v>150</v>
      </c>
    </row>
    <row r="124" s="43" customFormat="true" ht="53.25" hidden="false" customHeight="true" outlineLevel="0" collapsed="false">
      <c r="A124" s="88" t="n">
        <v>2</v>
      </c>
      <c r="B124" s="89" t="s">
        <v>89</v>
      </c>
      <c r="C124" s="55" t="n">
        <v>150</v>
      </c>
    </row>
    <row r="125" customFormat="false" ht="36" hidden="false" customHeight="true" outlineLevel="0" collapsed="false">
      <c r="A125" s="39" t="s">
        <v>17</v>
      </c>
      <c r="B125" s="71" t="s">
        <v>18</v>
      </c>
      <c r="C125" s="87" t="n">
        <f aca="false">SUM(C126:C136)</f>
        <v>5948</v>
      </c>
    </row>
    <row r="126" customFormat="false" ht="60.75" hidden="false" customHeight="true" outlineLevel="0" collapsed="false">
      <c r="A126" s="90" t="n">
        <v>1</v>
      </c>
      <c r="B126" s="73" t="s">
        <v>90</v>
      </c>
      <c r="C126" s="55" t="n">
        <v>358</v>
      </c>
    </row>
    <row r="127" customFormat="false" ht="33" hidden="false" customHeight="true" outlineLevel="0" collapsed="false">
      <c r="A127" s="39" t="n">
        <v>2</v>
      </c>
      <c r="B127" s="73" t="s">
        <v>91</v>
      </c>
      <c r="C127" s="91" t="n">
        <v>89</v>
      </c>
    </row>
    <row r="128" customFormat="false" ht="60.95" hidden="false" customHeight="true" outlineLevel="0" collapsed="false">
      <c r="A128" s="39" t="n">
        <v>3</v>
      </c>
      <c r="B128" s="73" t="s">
        <v>92</v>
      </c>
      <c r="C128" s="92" t="n">
        <v>1625</v>
      </c>
    </row>
    <row r="129" customFormat="false" ht="36.95" hidden="false" customHeight="true" outlineLevel="0" collapsed="false">
      <c r="A129" s="39" t="n">
        <v>4</v>
      </c>
      <c r="B129" s="73" t="s">
        <v>93</v>
      </c>
      <c r="C129" s="92" t="n">
        <v>368</v>
      </c>
    </row>
    <row r="130" customFormat="false" ht="38.1" hidden="false" customHeight="true" outlineLevel="0" collapsed="false">
      <c r="A130" s="39" t="n">
        <v>5</v>
      </c>
      <c r="B130" s="73" t="s">
        <v>94</v>
      </c>
      <c r="C130" s="92" t="n">
        <v>832</v>
      </c>
    </row>
    <row r="131" customFormat="false" ht="35.1" hidden="false" customHeight="true" outlineLevel="0" collapsed="false">
      <c r="A131" s="39" t="n">
        <v>6</v>
      </c>
      <c r="B131" s="73" t="s">
        <v>95</v>
      </c>
      <c r="C131" s="92" t="n">
        <v>229</v>
      </c>
    </row>
    <row r="132" customFormat="false" ht="36.95" hidden="false" customHeight="true" outlineLevel="0" collapsed="false">
      <c r="A132" s="39" t="n">
        <v>7</v>
      </c>
      <c r="B132" s="73" t="s">
        <v>96</v>
      </c>
      <c r="C132" s="92" t="n">
        <v>767</v>
      </c>
    </row>
    <row r="133" customFormat="false" ht="35.1" hidden="false" customHeight="true" outlineLevel="0" collapsed="false">
      <c r="A133" s="39" t="n">
        <v>8</v>
      </c>
      <c r="B133" s="73" t="s">
        <v>97</v>
      </c>
      <c r="C133" s="92" t="n">
        <v>504</v>
      </c>
    </row>
    <row r="134" customFormat="false" ht="24" hidden="false" customHeight="true" outlineLevel="0" collapsed="false">
      <c r="A134" s="39" t="n">
        <v>9</v>
      </c>
      <c r="B134" s="73" t="s">
        <v>98</v>
      </c>
      <c r="C134" s="92" t="n">
        <v>378</v>
      </c>
    </row>
    <row r="135" customFormat="false" ht="36" hidden="false" customHeight="true" outlineLevel="0" collapsed="false">
      <c r="A135" s="39" t="n">
        <v>10</v>
      </c>
      <c r="B135" s="73" t="s">
        <v>99</v>
      </c>
      <c r="C135" s="92" t="n">
        <v>486</v>
      </c>
    </row>
    <row r="136" customFormat="false" ht="33" hidden="false" customHeight="true" outlineLevel="0" collapsed="false">
      <c r="A136" s="39" t="n">
        <v>11</v>
      </c>
      <c r="B136" s="73" t="s">
        <v>100</v>
      </c>
      <c r="C136" s="92" t="n">
        <v>312</v>
      </c>
    </row>
    <row r="137" customFormat="false" ht="42" hidden="false" customHeight="true" outlineLevel="0" collapsed="false">
      <c r="A137" s="39" t="s">
        <v>19</v>
      </c>
      <c r="B137" s="71" t="s">
        <v>20</v>
      </c>
      <c r="C137" s="87" t="n">
        <f aca="false">SUM(C138:C149)</f>
        <v>356</v>
      </c>
    </row>
    <row r="138" s="43" customFormat="true" ht="39.95" hidden="false" customHeight="true" outlineLevel="0" collapsed="false">
      <c r="A138" s="34" t="n">
        <v>1</v>
      </c>
      <c r="B138" s="45" t="s">
        <v>101</v>
      </c>
      <c r="C138" s="91" t="n">
        <v>8</v>
      </c>
    </row>
    <row r="139" s="43" customFormat="true" ht="38.1" hidden="false" customHeight="true" outlineLevel="0" collapsed="false">
      <c r="A139" s="34" t="n">
        <v>2</v>
      </c>
      <c r="B139" s="45" t="s">
        <v>102</v>
      </c>
      <c r="C139" s="93" t="n">
        <v>30</v>
      </c>
    </row>
    <row r="140" s="43" customFormat="true" ht="39" hidden="false" customHeight="true" outlineLevel="0" collapsed="false">
      <c r="A140" s="34" t="n">
        <v>3</v>
      </c>
      <c r="B140" s="45" t="s">
        <v>103</v>
      </c>
      <c r="C140" s="93" t="n">
        <v>27</v>
      </c>
    </row>
    <row r="141" s="43" customFormat="true" ht="39" hidden="false" customHeight="true" outlineLevel="0" collapsed="false">
      <c r="A141" s="34" t="n">
        <v>4</v>
      </c>
      <c r="B141" s="45" t="s">
        <v>104</v>
      </c>
      <c r="C141" s="93" t="n">
        <v>38</v>
      </c>
    </row>
    <row r="142" s="43" customFormat="true" ht="36" hidden="false" customHeight="true" outlineLevel="0" collapsed="false">
      <c r="A142" s="34" t="n">
        <v>5</v>
      </c>
      <c r="B142" s="45" t="s">
        <v>105</v>
      </c>
      <c r="C142" s="93" t="n">
        <v>29</v>
      </c>
    </row>
    <row r="143" s="43" customFormat="true" ht="36" hidden="false" customHeight="true" outlineLevel="0" collapsed="false">
      <c r="A143" s="34" t="n">
        <v>6</v>
      </c>
      <c r="B143" s="45" t="s">
        <v>106</v>
      </c>
      <c r="C143" s="93" t="n">
        <v>38</v>
      </c>
    </row>
    <row r="144" s="43" customFormat="true" ht="39" hidden="false" customHeight="true" outlineLevel="0" collapsed="false">
      <c r="A144" s="34" t="n">
        <v>7</v>
      </c>
      <c r="B144" s="45" t="s">
        <v>107</v>
      </c>
      <c r="C144" s="93" t="n">
        <v>32</v>
      </c>
    </row>
    <row r="145" s="43" customFormat="true" ht="34.5" hidden="false" customHeight="true" outlineLevel="0" collapsed="false">
      <c r="A145" s="34" t="n">
        <v>8</v>
      </c>
      <c r="B145" s="45" t="s">
        <v>108</v>
      </c>
      <c r="C145" s="93" t="n">
        <v>26</v>
      </c>
    </row>
    <row r="146" s="43" customFormat="true" ht="36.75" hidden="false" customHeight="true" outlineLevel="0" collapsed="false">
      <c r="A146" s="34" t="n">
        <v>9</v>
      </c>
      <c r="B146" s="45" t="s">
        <v>109</v>
      </c>
      <c r="C146" s="93" t="n">
        <v>32</v>
      </c>
    </row>
    <row r="147" s="43" customFormat="true" ht="36" hidden="false" customHeight="true" outlineLevel="0" collapsed="false">
      <c r="A147" s="34" t="n">
        <v>10</v>
      </c>
      <c r="B147" s="45" t="s">
        <v>110</v>
      </c>
      <c r="C147" s="93" t="n">
        <v>26</v>
      </c>
    </row>
    <row r="148" s="43" customFormat="true" ht="42" hidden="false" customHeight="true" outlineLevel="0" collapsed="false">
      <c r="A148" s="34" t="n">
        <v>11</v>
      </c>
      <c r="B148" s="45" t="s">
        <v>111</v>
      </c>
      <c r="C148" s="55" t="n">
        <v>40</v>
      </c>
    </row>
    <row r="149" s="43" customFormat="true" ht="51.95" hidden="false" customHeight="true" outlineLevel="0" collapsed="false">
      <c r="A149" s="39" t="n">
        <v>12</v>
      </c>
      <c r="B149" s="45" t="s">
        <v>112</v>
      </c>
      <c r="C149" s="94" t="n">
        <v>30</v>
      </c>
    </row>
    <row r="150" s="43" customFormat="true" ht="27.75" hidden="false" customHeight="true" outlineLevel="0" collapsed="false">
      <c r="A150" s="95"/>
      <c r="B150" s="96"/>
      <c r="C150" s="97"/>
    </row>
    <row r="151" customFormat="false" ht="23.25" hidden="false" customHeight="false" outlineLevel="0" collapsed="false">
      <c r="A151" s="98"/>
      <c r="B151" s="99"/>
      <c r="C151" s="100"/>
    </row>
    <row r="152" customFormat="false" ht="23.25" hidden="false" customHeight="false" outlineLevel="0" collapsed="false">
      <c r="A152" s="101"/>
      <c r="B152" s="102"/>
      <c r="C152" s="103"/>
    </row>
    <row r="153" customFormat="false" ht="23.25" hidden="false" customHeight="false" outlineLevel="0" collapsed="false">
      <c r="A153" s="101"/>
      <c r="B153" s="104" t="s">
        <v>113</v>
      </c>
      <c r="C153" s="105"/>
    </row>
    <row r="154" customFormat="false" ht="23.25" hidden="false" customHeight="false" outlineLevel="0" collapsed="false">
      <c r="A154" s="106"/>
      <c r="B154" s="107"/>
      <c r="C154" s="108"/>
    </row>
    <row r="155" customFormat="false" ht="23.25" hidden="false" customHeight="false" outlineLevel="0" collapsed="false">
      <c r="A155" s="106"/>
      <c r="B155" s="107"/>
      <c r="C155" s="108"/>
    </row>
    <row r="156" customFormat="false" ht="23.25" hidden="false" customHeight="false" outlineLevel="0" collapsed="false">
      <c r="A156" s="109"/>
      <c r="B156" s="110"/>
      <c r="C156" s="111"/>
    </row>
    <row r="157" customFormat="false" ht="23.25" hidden="false" customHeight="false" outlineLevel="0" collapsed="false">
      <c r="A157" s="109"/>
      <c r="B157" s="112"/>
      <c r="C157" s="113"/>
    </row>
    <row r="158" customFormat="false" ht="23.25" hidden="false" customHeight="false" outlineLevel="0" collapsed="false">
      <c r="A158" s="109"/>
      <c r="B158" s="110"/>
      <c r="C158" s="111"/>
    </row>
    <row r="159" customFormat="false" ht="23.25" hidden="false" customHeight="false" outlineLevel="0" collapsed="false">
      <c r="A159" s="109"/>
      <c r="B159" s="110"/>
      <c r="C159" s="111"/>
    </row>
    <row r="160" customFormat="false" ht="23.25" hidden="false" customHeight="false" outlineLevel="0" collapsed="false">
      <c r="A160" s="109"/>
      <c r="B160" s="110"/>
      <c r="C160" s="111"/>
    </row>
    <row r="161" customFormat="false" ht="23.25" hidden="false" customHeight="false" outlineLevel="0" collapsed="false">
      <c r="A161" s="109"/>
      <c r="B161" s="110"/>
      <c r="C161" s="111"/>
    </row>
    <row r="162" customFormat="false" ht="23.25" hidden="false" customHeight="false" outlineLevel="0" collapsed="false">
      <c r="A162" s="114"/>
      <c r="B162" s="110"/>
      <c r="C162" s="111"/>
    </row>
  </sheetData>
  <mergeCells count="11">
    <mergeCell ref="A1:B1"/>
    <mergeCell ref="A2:B2"/>
    <mergeCell ref="A7:C7"/>
    <mergeCell ref="A8:C8"/>
    <mergeCell ref="A12:B12"/>
    <mergeCell ref="A14:C14"/>
    <mergeCell ref="A15:C15"/>
    <mergeCell ref="A16:C16"/>
    <mergeCell ref="A20:A24"/>
    <mergeCell ref="B20:B24"/>
    <mergeCell ref="C21:C24"/>
  </mergeCells>
  <printOptions headings="false" gridLines="false" gridLinesSet="true" horizontalCentered="false" verticalCentered="false"/>
  <pageMargins left="0.357638888888889" right="0.161111111111111" top="0.10625" bottom="0.5" header="0.511811023622047" footer="0.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6:40:31Z</dcterms:created>
  <dc:creator>USER</dc:creator>
  <dc:description/>
  <cp:keywords/>
  <dc:language>en-US</dc:language>
  <cp:lastModifiedBy>Persida</cp:lastModifiedBy>
  <cp:lastPrinted>2021-01-28T11:39:04Z</cp:lastPrinted>
  <dcterms:modified xsi:type="dcterms:W3CDTF">2023-01-26T10:0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91D946BA3F4A1FB34C4C47518D5107</vt:lpwstr>
  </property>
  <property fmtid="{D5CDD505-2E9C-101B-9397-08002B2CF9AE}" pid="3" name="KSOProductBuildVer">
    <vt:lpwstr>1033-11.2.0.11440</vt:lpwstr>
  </property>
</Properties>
</file>